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D$14:$L$31</definedName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:$E$12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A max</t>
  </si>
  <si>
    <t xml:space="preserve">WA n=13</t>
  </si>
  <si>
    <t xml:space="preserve">WA min</t>
  </si>
  <si>
    <t xml:space="preserve">GB 1</t>
  </si>
  <si>
    <t xml:space="preserve">GBY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ird Metatarsals of Wild Asses and GBY</a:t>
            </a:r>
          </a:p>
        </c:rich>
      </c:tx>
      <c:layout>
        <c:manualLayout>
          <c:xMode val="edge"/>
          <c:yMode val="edge"/>
          <c:x val="0.199667747804762"/>
          <c:y val="0.085767326732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316035123804"/>
          <c:y val="0.187376237623762"/>
          <c:w val="0.676449647970888"/>
          <c:h val="0.778836633663366"/>
        </c:manualLayout>
      </c:layout>
      <c:lineChart>
        <c:grouping val="standard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WA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:$B$12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</c:strCache>
            </c:strRef>
          </c:cat>
          <c:val>
            <c:numRef>
              <c:f>Feuil1!$C$2:$C$12</c:f>
              <c:numCache>
                <c:formatCode>General</c:formatCode>
                <c:ptCount val="11"/>
                <c:pt idx="0">
                  <c:v>0.00145168082621661</c:v>
                </c:pt>
                <c:pt idx="1">
                  <c:v>0.0633979978989561</c:v>
                </c:pt>
                <c:pt idx="2">
                  <c:v>0.0363326938302626</c:v>
                </c:pt>
                <c:pt idx="3">
                  <c:v>0.0640978579357174</c:v>
                </c:pt>
                <c:pt idx="4">
                  <c:v>0.0242017240669949</c:v>
                </c:pt>
                <c:pt idx="5">
                  <c:v>0.0614526764861874</c:v>
                </c:pt>
                <c:pt idx="6">
                  <c:v>0.0704526764861875</c:v>
                </c:pt>
                <c:pt idx="7">
                  <c:v>0.0405139398778875</c:v>
                </c:pt>
                <c:pt idx="8">
                  <c:v>0.0573637641589873</c:v>
                </c:pt>
                <c:pt idx="9">
                  <c:v>0.0581212547196623</c:v>
                </c:pt>
                <c:pt idx="10">
                  <c:v>0.0774684555795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</c:f>
              <c:strCache>
                <c:ptCount val="1"/>
                <c:pt idx="0">
                  <c:v>WA n=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:$B$12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</c:strCache>
            </c:strRef>
          </c:cat>
          <c:val>
            <c:numRef>
              <c:f>Feuil1!$D$2:$D$12</c:f>
              <c:numCache>
                <c:formatCode>General</c:formatCode>
                <c:ptCount val="11"/>
                <c:pt idx="0">
                  <c:v>-0.0132065500299965</c:v>
                </c:pt>
                <c:pt idx="1">
                  <c:v>0.02701048934956</c:v>
                </c:pt>
                <c:pt idx="2">
                  <c:v>0.00988035846497404</c:v>
                </c:pt>
                <c:pt idx="3">
                  <c:v>0.0294897295125105</c:v>
                </c:pt>
                <c:pt idx="4">
                  <c:v>-0.00309326174544267</c:v>
                </c:pt>
                <c:pt idx="5">
                  <c:v>0.0281686016543754</c:v>
                </c:pt>
                <c:pt idx="6">
                  <c:v>0.0343725282990623</c:v>
                </c:pt>
                <c:pt idx="7">
                  <c:v>0.00935595788750088</c:v>
                </c:pt>
                <c:pt idx="8">
                  <c:v>0.0103672014827636</c:v>
                </c:pt>
                <c:pt idx="9">
                  <c:v>0.0128584048524394</c:v>
                </c:pt>
                <c:pt idx="10">
                  <c:v>0.0301543523062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</c:f>
              <c:strCache>
                <c:ptCount val="1"/>
                <c:pt idx="0">
                  <c:v>WA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:$B$12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</c:strCache>
            </c:strRef>
          </c:cat>
          <c:val>
            <c:numRef>
              <c:f>Feuil1!$E$2:$E$12</c:f>
              <c:numCache>
                <c:formatCode>General</c:formatCode>
                <c:ptCount val="11"/>
                <c:pt idx="0">
                  <c:v>-0.0275120151091</c:v>
                </c:pt>
                <c:pt idx="1">
                  <c:v>-0.00983391563546765</c:v>
                </c:pt>
                <c:pt idx="2">
                  <c:v>-0.0138339156354677</c:v>
                </c:pt>
                <c:pt idx="3">
                  <c:v>-0.00594000867203781</c:v>
                </c:pt>
                <c:pt idx="4">
                  <c:v>-0.0526383061657274</c:v>
                </c:pt>
                <c:pt idx="5">
                  <c:v>-0.00107502432438067</c:v>
                </c:pt>
                <c:pt idx="6">
                  <c:v>0.0124607295085006</c:v>
                </c:pt>
                <c:pt idx="7">
                  <c:v>-0.0262135644757098</c:v>
                </c:pt>
                <c:pt idx="8">
                  <c:v>-0.0456203965612623</c:v>
                </c:pt>
                <c:pt idx="9">
                  <c:v>-0.0387887582883941</c:v>
                </c:pt>
                <c:pt idx="10">
                  <c:v>0.000302500767287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</c:f>
              <c:strCache>
                <c:ptCount val="1"/>
                <c:pt idx="0">
                  <c:v>GB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:$B$12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</c:strCache>
            </c:strRef>
          </c:cat>
          <c:val>
            <c:numRef>
              <c:f>Feuil1!$F$2:$F$12</c:f>
              <c:numCache>
                <c:formatCode>General</c:formatCode>
                <c:ptCount val="11"/>
                <c:pt idx="1">
                  <c:v>0.0633979978989561</c:v>
                </c:pt>
                <c:pt idx="2">
                  <c:v>0.0283637641589873</c:v>
                </c:pt>
                <c:pt idx="5">
                  <c:v>0.0307838567197354</c:v>
                </c:pt>
                <c:pt idx="7">
                  <c:v>0.0133616938342727</c:v>
                </c:pt>
                <c:pt idx="8">
                  <c:v>-0.0103880201078557</c:v>
                </c:pt>
                <c:pt idx="9">
                  <c:v>-0.00402665202918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</c:f>
              <c:strCache>
                <c:ptCount val="1"/>
                <c:pt idx="0">
                  <c:v>GBY 202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:$B$12</c:f>
              <c:strCache>
                <c:ptCount val="1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</c:strCache>
            </c:strRef>
          </c:cat>
          <c:val>
            <c:numRef>
              <c:f>Feuil1!$G$2:$G$12</c:f>
              <c:numCache>
                <c:formatCode>General</c:formatCode>
                <c:ptCount val="11"/>
                <c:pt idx="1">
                  <c:v>0.0633979978989561</c:v>
                </c:pt>
                <c:pt idx="3">
                  <c:v>0.0364385894678385</c:v>
                </c:pt>
                <c:pt idx="10">
                  <c:v>0.0693124509616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1771"/>
        <c:axId val="47792686"/>
      </c:lineChart>
      <c:catAx>
        <c:axId val="49741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2686"/>
        <c:crossesAt val="0"/>
        <c:auto val="1"/>
        <c:lblAlgn val="ctr"/>
        <c:lblOffset val="100"/>
        <c:noMultiLvlLbl val="0"/>
      </c:catAx>
      <c:valAx>
        <c:axId val="47792686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10 differences from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17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52851831342"/>
          <c:y val="0.39616336633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13</xdr:row>
      <xdr:rowOff>25200</xdr:rowOff>
    </xdr:from>
    <xdr:to>
      <xdr:col>11</xdr:col>
      <xdr:colOff>392400</xdr:colOff>
      <xdr:row>30</xdr:row>
      <xdr:rowOff>127080</xdr:rowOff>
    </xdr:to>
    <xdr:graphicFrame>
      <xdr:nvGraphicFramePr>
        <xdr:cNvPr id="0" name="Chart 1"/>
        <xdr:cNvGraphicFramePr/>
      </xdr:nvGraphicFramePr>
      <xdr:xfrm>
        <a:off x="1567800" y="2171520"/>
        <a:ext cx="455040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5.65"/>
    <col collapsed="false" customWidth="true" hidden="false" outlineLevel="0" max="3" min="3" style="0" width="5.82"/>
    <col collapsed="false" customWidth="true" hidden="false" outlineLevel="0" max="4" min="4" style="0" width="7.99"/>
    <col collapsed="false" customWidth="true" hidden="false" outlineLevel="0" max="6" min="5" style="0" width="6.65"/>
    <col collapsed="false" customWidth="true" hidden="false" outlineLevel="0" max="7" min="7" style="0" width="8.65"/>
    <col collapsed="false" customWidth="true" hidden="false" outlineLevel="0" max="8" min="8" style="0" width="7.32"/>
    <col collapsed="false" customWidth="true" hidden="false" outlineLevel="0" max="9" min="9" style="0" width="7.5"/>
    <col collapsed="false" customWidth="true" hidden="false" outlineLevel="0" max="11" min="11" style="0" width="9.99"/>
    <col collapsed="false" customWidth="true" hidden="false" outlineLevel="0" max="12" min="12" style="0" width="6.83"/>
    <col collapsed="false" customWidth="true" hidden="false" outlineLevel="0" max="13" min="13" style="0" width="7.32"/>
    <col collapsed="false" customWidth="true" hidden="false" outlineLevel="0" max="14" min="14" style="0" width="9.32"/>
    <col collapsed="false" customWidth="true" hidden="false" outlineLevel="0" max="15" min="15" style="0" width="8.49"/>
    <col collapsed="false" customWidth="true" hidden="false" outlineLevel="0" max="17" min="16" style="0" width="7.5"/>
  </cols>
  <sheetData>
    <row r="1" customFormat="false" ht="13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/>
      <c r="I1" s="1"/>
      <c r="J1" s="2"/>
      <c r="K1" s="1"/>
      <c r="L1" s="1"/>
    </row>
    <row r="2" customFormat="false" ht="13" hidden="false" customHeight="false" outlineLevel="0" collapsed="false">
      <c r="A2" s="3"/>
      <c r="B2" s="0" t="n">
        <v>1</v>
      </c>
      <c r="C2" s="3" t="n">
        <v>0.00145168082621661</v>
      </c>
      <c r="D2" s="3" t="n">
        <v>-0.0132065500299965</v>
      </c>
      <c r="E2" s="3" t="n">
        <v>-0.0275120151091</v>
      </c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A3" s="3"/>
      <c r="B3" s="0" t="n">
        <v>3</v>
      </c>
      <c r="C3" s="3" t="n">
        <v>0.0633979978989561</v>
      </c>
      <c r="D3" s="3" t="n">
        <v>0.02701048934956</v>
      </c>
      <c r="E3" s="3" t="n">
        <v>-0.00983391563546765</v>
      </c>
      <c r="F3" s="3" t="n">
        <v>0.0633979978989561</v>
      </c>
      <c r="G3" s="3" t="n">
        <v>0.0633979978989561</v>
      </c>
      <c r="H3" s="3"/>
      <c r="I3" s="3"/>
      <c r="J3" s="3"/>
      <c r="K3" s="3"/>
      <c r="L3" s="3"/>
    </row>
    <row r="4" customFormat="false" ht="13" hidden="false" customHeight="false" outlineLevel="0" collapsed="false">
      <c r="A4" s="3"/>
      <c r="B4" s="0" t="n">
        <v>4</v>
      </c>
      <c r="C4" s="3" t="n">
        <v>0.0363326938302626</v>
      </c>
      <c r="D4" s="3" t="n">
        <v>0.00988035846497404</v>
      </c>
      <c r="E4" s="3" t="n">
        <v>-0.0138339156354677</v>
      </c>
      <c r="F4" s="3" t="n">
        <v>0.0283637641589873</v>
      </c>
      <c r="G4" s="3"/>
      <c r="H4" s="3"/>
      <c r="I4" s="3"/>
      <c r="J4" s="3"/>
      <c r="K4" s="3"/>
      <c r="L4" s="3"/>
    </row>
    <row r="5" customFormat="false" ht="13" hidden="false" customHeight="false" outlineLevel="0" collapsed="false">
      <c r="A5" s="3"/>
      <c r="B5" s="0" t="n">
        <v>5</v>
      </c>
      <c r="C5" s="3" t="n">
        <v>0.0640978579357174</v>
      </c>
      <c r="D5" s="3" t="n">
        <v>0.0294897295125105</v>
      </c>
      <c r="E5" s="3" t="n">
        <v>-0.00594000867203781</v>
      </c>
      <c r="F5" s="3"/>
      <c r="G5" s="3" t="n">
        <v>0.0364385894678385</v>
      </c>
      <c r="H5" s="3"/>
      <c r="I5" s="3"/>
      <c r="J5" s="3"/>
      <c r="K5" s="3"/>
      <c r="L5" s="3"/>
    </row>
    <row r="6" customFormat="false" ht="13" hidden="false" customHeight="false" outlineLevel="0" collapsed="false">
      <c r="A6" s="3"/>
      <c r="B6" s="4" t="n">
        <v>6</v>
      </c>
      <c r="C6" s="3" t="n">
        <v>0.0242017240669949</v>
      </c>
      <c r="D6" s="3" t="n">
        <v>-0.00309326174544267</v>
      </c>
      <c r="E6" s="3" t="n">
        <v>-0.0526383061657274</v>
      </c>
      <c r="F6" s="3"/>
      <c r="G6" s="3"/>
      <c r="H6" s="3"/>
      <c r="I6" s="3"/>
      <c r="J6" s="3"/>
      <c r="K6" s="3"/>
      <c r="L6" s="3"/>
    </row>
    <row r="7" customFormat="false" ht="13" hidden="false" customHeight="false" outlineLevel="0" collapsed="false">
      <c r="A7" s="3"/>
      <c r="B7" s="4" t="n">
        <v>10</v>
      </c>
      <c r="C7" s="3" t="n">
        <v>0.0614526764861874</v>
      </c>
      <c r="D7" s="3" t="n">
        <v>0.0281686016543754</v>
      </c>
      <c r="E7" s="3" t="n">
        <v>-0.00107502432438067</v>
      </c>
      <c r="F7" s="3" t="n">
        <v>0.0307838567197354</v>
      </c>
      <c r="G7" s="3"/>
      <c r="H7" s="3"/>
      <c r="I7" s="3"/>
      <c r="J7" s="3"/>
      <c r="K7" s="3"/>
      <c r="L7" s="3"/>
    </row>
    <row r="8" customFormat="false" ht="13" hidden="false" customHeight="false" outlineLevel="0" collapsed="false">
      <c r="A8" s="3"/>
      <c r="B8" s="0" t="n">
        <v>11</v>
      </c>
      <c r="C8" s="3" t="n">
        <v>0.0704526764861875</v>
      </c>
      <c r="D8" s="3" t="n">
        <v>0.0343725282990623</v>
      </c>
      <c r="E8" s="3" t="n">
        <v>0.0124607295085006</v>
      </c>
      <c r="F8" s="3"/>
      <c r="G8" s="3"/>
      <c r="H8" s="3"/>
      <c r="I8" s="3"/>
      <c r="J8" s="3"/>
      <c r="K8" s="3"/>
      <c r="L8" s="3"/>
    </row>
    <row r="9" customFormat="false" ht="13" hidden="false" customHeight="false" outlineLevel="0" collapsed="false">
      <c r="A9" s="3"/>
      <c r="B9" s="0" t="n">
        <v>12</v>
      </c>
      <c r="C9" s="3" t="n">
        <v>0.0405139398778875</v>
      </c>
      <c r="D9" s="3" t="n">
        <v>0.00935595788750088</v>
      </c>
      <c r="E9" s="3" t="n">
        <v>-0.0262135644757098</v>
      </c>
      <c r="F9" s="3" t="n">
        <v>0.0133616938342727</v>
      </c>
      <c r="G9" s="3"/>
      <c r="H9" s="3"/>
      <c r="I9" s="3"/>
      <c r="J9" s="3"/>
      <c r="K9" s="3"/>
      <c r="L9" s="3"/>
    </row>
    <row r="10" customFormat="false" ht="13" hidden="false" customHeight="false" outlineLevel="0" collapsed="false">
      <c r="A10" s="3"/>
      <c r="B10" s="0" t="n">
        <v>13</v>
      </c>
      <c r="C10" s="3" t="n">
        <v>0.0573637641589873</v>
      </c>
      <c r="D10" s="3" t="n">
        <v>0.0103672014827636</v>
      </c>
      <c r="E10" s="3" t="n">
        <v>-0.0456203965612623</v>
      </c>
      <c r="F10" s="3" t="n">
        <v>-0.0103880201078557</v>
      </c>
      <c r="G10" s="3"/>
      <c r="H10" s="3"/>
      <c r="I10" s="3"/>
      <c r="J10" s="3"/>
      <c r="K10" s="3"/>
      <c r="L10" s="3"/>
    </row>
    <row r="11" customFormat="false" ht="13" hidden="false" customHeight="false" outlineLevel="0" collapsed="false">
      <c r="A11" s="3"/>
      <c r="B11" s="0" t="n">
        <v>14</v>
      </c>
      <c r="C11" s="3" t="n">
        <v>0.0581212547196623</v>
      </c>
      <c r="D11" s="3" t="n">
        <v>0.0128584048524394</v>
      </c>
      <c r="E11" s="3" t="n">
        <v>-0.0387887582883941</v>
      </c>
      <c r="F11" s="3" t="n">
        <v>-0.00402665202918207</v>
      </c>
      <c r="G11" s="3"/>
      <c r="H11" s="3"/>
      <c r="I11" s="3"/>
      <c r="J11" s="3"/>
      <c r="K11" s="3"/>
      <c r="L11" s="3"/>
    </row>
    <row r="12" customFormat="false" ht="13" hidden="false" customHeight="false" outlineLevel="0" collapsed="false">
      <c r="A12" s="3"/>
      <c r="B12" s="0" t="n">
        <v>7</v>
      </c>
      <c r="C12" s="3" t="n">
        <v>0.0774684555795864</v>
      </c>
      <c r="D12" s="3" t="n">
        <v>0.0301543523062169</v>
      </c>
      <c r="E12" s="3" t="n">
        <v>0.000302500767287217</v>
      </c>
      <c r="F12" s="3"/>
      <c r="G12" s="3" t="n">
        <v>0.0693124509616738</v>
      </c>
      <c r="H12" s="3"/>
      <c r="I12" s="3"/>
      <c r="J12" s="3"/>
      <c r="K12" s="3"/>
      <c r="L12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ig.7 Eisenmann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20:38:45Z</dcterms:created>
  <dc:creator>PALEONTOLOGIE</dc:creator>
  <dc:description/>
  <dc:language>en-US</dc:language>
  <cp:lastModifiedBy>Vera Eisenmann</cp:lastModifiedBy>
  <cp:lastPrinted>2005-04-22T12:02:23Z</cp:lastPrinted>
  <cp:revision>0</cp:revision>
  <dc:subject/>
  <dc:title/>
</cp:coreProperties>
</file>